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1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48394.6646</v>
      </c>
      <c r="D19" s="19" t="n">
        <v>1025747.76</v>
      </c>
      <c r="E19" s="19" t="n">
        <v>1045228.56</v>
      </c>
      <c r="F19" s="20" t="n">
        <v>349380.72</v>
      </c>
      <c r="G19" s="21" t="n">
        <f aca="false">D19+D20-C19-F19-F20</f>
        <v>-1314450.72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72006.51</v>
      </c>
      <c r="E20" s="19" t="n">
        <v>695435.1</v>
      </c>
      <c r="F20" s="20" t="n">
        <v>314429.6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0835.95</v>
      </c>
      <c r="D21" s="20" t="n">
        <v>209462.48</v>
      </c>
      <c r="E21" s="20" t="n">
        <v>212582.56</v>
      </c>
      <c r="F21" s="20" t="n">
        <v>111893.96</v>
      </c>
      <c r="G21" s="21" t="n">
        <f aca="false">D21+D22+D23-C21-F21-F22-F23</f>
        <v>-418995.2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32031.8</v>
      </c>
      <c r="E22" s="20" t="n">
        <v>420010.1</v>
      </c>
      <c r="F22" s="20" t="n">
        <v>166167.7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408.35</v>
      </c>
      <c r="F23" s="20" t="n">
        <v>31591.8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99230.6146</v>
      </c>
      <c r="D24" s="24" t="n">
        <f aca="false">SUM(D19:D23)</f>
        <v>2339248.55</v>
      </c>
      <c r="E24" s="24" t="n">
        <f aca="false">SUM(E19:E23)</f>
        <v>2386664.67</v>
      </c>
      <c r="F24" s="24" t="n">
        <f aca="false">SUM(F19:F23)</f>
        <v>973463.91</v>
      </c>
      <c r="G24" s="24" t="n">
        <f aca="false">SUM(G19:G23)</f>
        <v>-1733445.97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286.49</v>
      </c>
      <c r="D30" s="20" t="n">
        <v>59272.94</v>
      </c>
      <c r="E30" s="20" t="n">
        <v>17677.41</v>
      </c>
      <c r="F30" s="20" t="n">
        <v>58286.49</v>
      </c>
      <c r="G30" s="20" t="n">
        <f aca="false">C30-E30-F30</f>
        <v>-17677.4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4869.82</v>
      </c>
      <c r="D31" s="20" t="n">
        <v>263585.68</v>
      </c>
      <c r="E31" s="20" t="n">
        <v>105042.91</v>
      </c>
      <c r="F31" s="20" t="n">
        <v>264869.82</v>
      </c>
      <c r="G31" s="20" t="n">
        <f aca="false">C31-E31-F31</f>
        <v>-105042.9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929.32</v>
      </c>
      <c r="D32" s="20" t="n">
        <v>257561.43</v>
      </c>
      <c r="E32" s="20" t="n">
        <v>90474.62</v>
      </c>
      <c r="F32" s="20" t="n">
        <v>189449.478534516</v>
      </c>
      <c r="G32" s="20" t="n">
        <f aca="false">C32-E32-F32</f>
        <v>-28994.77853451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720.9</v>
      </c>
      <c r="D33" s="20" t="n">
        <v>65514.75</v>
      </c>
      <c r="E33" s="20" t="n">
        <v>23530.72</v>
      </c>
      <c r="F33" s="20" t="n">
        <v>63720.9</v>
      </c>
      <c r="G33" s="20" t="n">
        <f aca="false">C33-E33-F33</f>
        <v>-23530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60.38</v>
      </c>
      <c r="D36" s="20" t="n">
        <v>28024.11</v>
      </c>
      <c r="E36" s="20" t="n">
        <v>8667.59</v>
      </c>
      <c r="F36" s="20" t="n">
        <v>27660.38</v>
      </c>
      <c r="G36" s="20" t="n">
        <f aca="false">C36-E36-F36</f>
        <v>-8667.5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879.19</v>
      </c>
      <c r="D37" s="20" t="n">
        <v>9847.01</v>
      </c>
      <c r="E37" s="20" t="n">
        <v>2432.6</v>
      </c>
      <c r="F37" s="20" t="n">
        <v>9879.19</v>
      </c>
      <c r="G37" s="20" t="n">
        <f aca="false">C37-E37-F37</f>
        <v>-2432.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059.46</v>
      </c>
      <c r="D38" s="20" t="n">
        <v>18936.72</v>
      </c>
      <c r="E38" s="20" t="n">
        <v>8222.56</v>
      </c>
      <c r="F38" s="20" t="n">
        <v>18059.46</v>
      </c>
      <c r="G38" s="20" t="n">
        <f aca="false">C38-E38-F38</f>
        <v>-8222.5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4179.43</v>
      </c>
      <c r="D40" s="20" t="n">
        <v>151281.68</v>
      </c>
      <c r="E40" s="20" t="n">
        <v>39623.9</v>
      </c>
      <c r="F40" s="20" t="n">
        <v>144179.43</v>
      </c>
      <c r="G40" s="20" t="n">
        <f aca="false">C40-E40-F40</f>
        <v>-39623.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8725.68</v>
      </c>
      <c r="D41" s="20" t="n">
        <v>61923.32</v>
      </c>
      <c r="E41" s="20" t="n">
        <v>17224.17</v>
      </c>
      <c r="F41" s="20" t="n">
        <v>58725.68</v>
      </c>
      <c r="G41" s="20" t="n">
        <f aca="false">C41-E41-F41</f>
        <v>-17224.1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62.48</v>
      </c>
      <c r="D44" s="20" t="n">
        <v>639.24</v>
      </c>
      <c r="E44" s="20" t="n">
        <v>25.02</v>
      </c>
      <c r="F44" s="20" t="n">
        <v>662.48</v>
      </c>
      <c r="G44" s="20" t="n">
        <f aca="false">C44-E44-F44</f>
        <v>-25.0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96973.15</v>
      </c>
      <c r="D45" s="30" t="n">
        <f aca="false">SUM(D30:D44)</f>
        <v>916586.88</v>
      </c>
      <c r="E45" s="30" t="n">
        <f aca="false">SUM(E30:E44)</f>
        <v>312921.5</v>
      </c>
      <c r="F45" s="30" t="n">
        <f aca="false">SUM(F30:F44)</f>
        <v>835493.308534516</v>
      </c>
      <c r="G45" s="30" t="n">
        <f aca="false">SUM(G30:G44)</f>
        <v>-251441.6585345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608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3593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0916.29302012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978.181366448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494.212218903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841.98009349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545.211835544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9449.47853451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86385.4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36221.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303251.5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8Z</dcterms:created>
  <dc:creator>1</dc:creator>
  <dc:description/>
  <dc:language>en-US</dc:language>
  <cp:lastModifiedBy>1</cp:lastModifiedBy>
  <dcterms:modified xsi:type="dcterms:W3CDTF">2015-03-31T08:30:09Z</dcterms:modified>
  <cp:revision>0</cp:revision>
  <dc:subject/>
  <dc:title/>
</cp:coreProperties>
</file>